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ШЕЛГУНОВ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20508.7374</v>
      </c>
      <c r="D19" s="19" t="n">
        <v>1197207.75</v>
      </c>
      <c r="E19" s="19" t="n">
        <v>1234454.8</v>
      </c>
      <c r="F19" s="20" t="n">
        <v>380647.14</v>
      </c>
      <c r="G19" s="21" t="n">
        <f aca="false">D19+D20-C19-F19-F20</f>
        <v>-1806214.88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731402.84</v>
      </c>
      <c r="E20" s="19" t="n">
        <v>740692.68</v>
      </c>
      <c r="F20" s="20" t="n">
        <v>233669.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142302.16</v>
      </c>
      <c r="D21" s="20" t="n">
        <v>288826.35</v>
      </c>
      <c r="E21" s="20" t="n">
        <v>285164.4</v>
      </c>
      <c r="F21" s="20" t="n">
        <v>90840.45</v>
      </c>
      <c r="G21" s="21" t="n">
        <f aca="false">D21+D22+D23-C21-F21-F22-F23</f>
        <v>-612457.0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83672.96</v>
      </c>
      <c r="E22" s="20" t="n">
        <v>482322.72</v>
      </c>
      <c r="F22" s="20" t="n">
        <v>131031.8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352.56</v>
      </c>
      <c r="E23" s="20" t="n">
        <v>3189.73</v>
      </c>
      <c r="F23" s="20" t="n">
        <v>21134.4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262810.8974</v>
      </c>
      <c r="D24" s="24" t="n">
        <f aca="false">SUM(D19:D23)</f>
        <v>2701462.46</v>
      </c>
      <c r="E24" s="24" t="n">
        <f aca="false">SUM(E19:E23)</f>
        <v>2745824.33</v>
      </c>
      <c r="F24" s="24" t="n">
        <f aca="false">SUM(F19:F23)</f>
        <v>857323.53</v>
      </c>
      <c r="G24" s="24" t="n">
        <f aca="false">SUM(G19:G23)</f>
        <v>-2418671.9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4702.28</v>
      </c>
      <c r="D30" s="20" t="n">
        <v>84440.76</v>
      </c>
      <c r="E30" s="20" t="n">
        <v>12790.72</v>
      </c>
      <c r="F30" s="20" t="n">
        <v>84702.28</v>
      </c>
      <c r="G30" s="20" t="n">
        <f aca="false">C30-E30-F30</f>
        <v>-12790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77558.15</v>
      </c>
      <c r="D31" s="20" t="n">
        <v>373345.73</v>
      </c>
      <c r="E31" s="20" t="n">
        <v>78818.42</v>
      </c>
      <c r="F31" s="20" t="n">
        <v>377558.15</v>
      </c>
      <c r="G31" s="20" t="n">
        <f aca="false">C31-E31-F31</f>
        <v>-78818.4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93238.17</v>
      </c>
      <c r="D32" s="20" t="n">
        <v>391770.83</v>
      </c>
      <c r="E32" s="20" t="n">
        <v>64762.96</v>
      </c>
      <c r="F32" s="20" t="n">
        <v>785486</v>
      </c>
      <c r="G32" s="20" t="n">
        <f aca="false">C32-E32-F32</f>
        <v>-457010.7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2596.93</v>
      </c>
      <c r="D33" s="20" t="n">
        <v>93012.53</v>
      </c>
      <c r="E33" s="20" t="n">
        <v>15999.56</v>
      </c>
      <c r="F33" s="20" t="n">
        <v>92596.93</v>
      </c>
      <c r="G33" s="20" t="n">
        <f aca="false">C33-E33-F33</f>
        <v>-15999.5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9882.6</v>
      </c>
      <c r="D36" s="20" t="n">
        <v>39828.78</v>
      </c>
      <c r="E36" s="20" t="n">
        <v>5919.22</v>
      </c>
      <c r="F36" s="20" t="n">
        <v>39882.6</v>
      </c>
      <c r="G36" s="20" t="n">
        <f aca="false">C36-E36-F36</f>
        <v>-5919.2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8124.28</v>
      </c>
      <c r="D37" s="20" t="n">
        <v>57469.22</v>
      </c>
      <c r="E37" s="20" t="n">
        <v>6669.81</v>
      </c>
      <c r="F37" s="20" t="n">
        <v>58124.28</v>
      </c>
      <c r="G37" s="20" t="n">
        <f aca="false">C37-E37-F37</f>
        <v>-6669.8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885.33</v>
      </c>
      <c r="D38" s="20" t="n">
        <v>32730.47</v>
      </c>
      <c r="E38" s="20" t="n">
        <v>7759.24</v>
      </c>
      <c r="F38" s="20" t="n">
        <v>31885.33</v>
      </c>
      <c r="G38" s="20" t="n">
        <f aca="false">C38-E38-F38</f>
        <v>-7759.2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14740.65</v>
      </c>
      <c r="D40" s="20" t="n">
        <v>218225.12</v>
      </c>
      <c r="E40" s="20" t="n">
        <v>26135.44</v>
      </c>
      <c r="F40" s="20" t="n">
        <v>214740.65</v>
      </c>
      <c r="G40" s="20" t="n">
        <f aca="false">C40-E40-F40</f>
        <v>-26135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7200.31</v>
      </c>
      <c r="D41" s="20" t="n">
        <v>78770.83</v>
      </c>
      <c r="E41" s="20" t="n">
        <v>9769.35</v>
      </c>
      <c r="F41" s="20" t="n">
        <v>77200.31</v>
      </c>
      <c r="G41" s="20" t="n">
        <f aca="false">C41-E41-F41</f>
        <v>-9769.35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23.13</v>
      </c>
      <c r="E42" s="20" t="n">
        <v>1333.69</v>
      </c>
      <c r="F42" s="20" t="n">
        <v>0</v>
      </c>
      <c r="G42" s="20" t="n">
        <f aca="false">C42-E42-F42</f>
        <v>-1333.6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32.24</v>
      </c>
      <c r="D44" s="20" t="n">
        <v>38.62</v>
      </c>
      <c r="E44" s="20" t="n">
        <v>192.8</v>
      </c>
      <c r="F44" s="20" t="n">
        <v>132.24</v>
      </c>
      <c r="G44" s="20" t="n">
        <f aca="false">C44-E44-F44</f>
        <v>-192.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70060.94</v>
      </c>
      <c r="D45" s="30" t="n">
        <f aca="false">SUM(D30:D44)</f>
        <v>1369856.02</v>
      </c>
      <c r="E45" s="30" t="n">
        <f aca="false">SUM(E30:E44)</f>
        <v>230151.21</v>
      </c>
      <c r="F45" s="30" t="n">
        <f aca="false">SUM(F30:F44)</f>
        <v>1762308.77</v>
      </c>
      <c r="G45" s="30" t="n">
        <f aca="false">SUM(G30:G44)</f>
        <v>-622399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74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529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398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71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59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49056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46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742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854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87474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071523.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115680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14Z</dcterms:created>
  <dc:creator>1</dc:creator>
  <dc:description/>
  <dc:language>en-US</dc:language>
  <cp:lastModifiedBy>1</cp:lastModifiedBy>
  <dcterms:modified xsi:type="dcterms:W3CDTF">2015-03-31T08:30:14Z</dcterms:modified>
  <cp:revision>0</cp:revision>
  <dc:subject/>
  <dc:title/>
</cp:coreProperties>
</file>